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出口" sheetId="1" state="visible" r:id="rId2"/>
  </sheets>
  <definedNames>
    <definedName function="false" hidden="false" localSheetId="0" name="_xlnm.Print_Area" vbProcedure="false">出口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近十一年本業出口產品統計表</t>
  </si>
  <si>
    <t xml:space="preserve">項　　　　目</t>
  </si>
  <si>
    <r>
      <rPr>
        <sz val="15"/>
        <rFont val="新細明體"/>
        <family val="1"/>
        <charset val="136"/>
      </rPr>
      <t xml:space="preserve">103</t>
    </r>
    <r>
      <rPr>
        <sz val="15"/>
        <rFont val="Noto Sans"/>
        <family val="2"/>
      </rPr>
      <t xml:space="preserve">年全年
出口統計</t>
    </r>
  </si>
  <si>
    <r>
      <rPr>
        <sz val="15"/>
        <rFont val="新細明體"/>
        <family val="1"/>
        <charset val="136"/>
      </rPr>
      <t xml:space="preserve">104</t>
    </r>
    <r>
      <rPr>
        <sz val="15"/>
        <rFont val="Noto Sans"/>
        <family val="2"/>
      </rPr>
      <t xml:space="preserve">年全年
出口統計</t>
    </r>
  </si>
  <si>
    <r>
      <rPr>
        <sz val="15"/>
        <rFont val="新細明體"/>
        <family val="1"/>
        <charset val="136"/>
      </rPr>
      <t xml:space="preserve">105</t>
    </r>
    <r>
      <rPr>
        <sz val="15"/>
        <rFont val="Noto Sans"/>
        <family val="2"/>
      </rPr>
      <t xml:space="preserve">年全年
出口統計</t>
    </r>
  </si>
  <si>
    <r>
      <rPr>
        <sz val="15"/>
        <rFont val="新細明體"/>
        <family val="1"/>
        <charset val="136"/>
      </rPr>
      <t xml:space="preserve">106</t>
    </r>
    <r>
      <rPr>
        <sz val="15"/>
        <rFont val="Noto Sans"/>
        <family val="2"/>
      </rPr>
      <t xml:space="preserve">年全年
出口統計</t>
    </r>
  </si>
  <si>
    <r>
      <rPr>
        <sz val="15"/>
        <rFont val="新細明體"/>
        <family val="1"/>
        <charset val="136"/>
      </rPr>
      <t xml:space="preserve">107</t>
    </r>
    <r>
      <rPr>
        <sz val="15"/>
        <rFont val="Noto Sans"/>
        <family val="2"/>
      </rPr>
      <t xml:space="preserve">年全年
出口統計</t>
    </r>
  </si>
  <si>
    <r>
      <rPr>
        <sz val="15"/>
        <rFont val="新細明體"/>
        <family val="1"/>
        <charset val="136"/>
      </rPr>
      <t xml:space="preserve">108</t>
    </r>
    <r>
      <rPr>
        <sz val="15"/>
        <rFont val="Noto Sans"/>
        <family val="2"/>
      </rPr>
      <t xml:space="preserve">年全年
出口統計</t>
    </r>
  </si>
  <si>
    <r>
      <rPr>
        <sz val="15"/>
        <rFont val="新細明體"/>
        <family val="1"/>
        <charset val="136"/>
      </rPr>
      <t xml:space="preserve">109</t>
    </r>
    <r>
      <rPr>
        <sz val="15"/>
        <rFont val="Noto Sans"/>
        <family val="2"/>
      </rPr>
      <t xml:space="preserve">年全年
出口統計</t>
    </r>
  </si>
  <si>
    <r>
      <rPr>
        <sz val="15"/>
        <rFont val="新細明體"/>
        <family val="1"/>
        <charset val="136"/>
      </rPr>
      <t xml:space="preserve">110</t>
    </r>
    <r>
      <rPr>
        <sz val="15"/>
        <rFont val="Noto Sans"/>
        <family val="2"/>
      </rPr>
      <t xml:space="preserve">年全年
出口統計</t>
    </r>
  </si>
  <si>
    <r>
      <rPr>
        <sz val="15"/>
        <rFont val="新細明體"/>
        <family val="1"/>
        <charset val="136"/>
      </rPr>
      <t xml:space="preserve">111</t>
    </r>
    <r>
      <rPr>
        <sz val="15"/>
        <rFont val="Noto Sans"/>
        <family val="2"/>
      </rPr>
      <t xml:space="preserve">年全年
出口統計</t>
    </r>
  </si>
  <si>
    <r>
      <rPr>
        <sz val="15"/>
        <rFont val="新細明體"/>
        <family val="1"/>
        <charset val="136"/>
      </rPr>
      <t xml:space="preserve">112</t>
    </r>
    <r>
      <rPr>
        <sz val="15"/>
        <rFont val="Noto Sans"/>
        <family val="2"/>
      </rPr>
      <t xml:space="preserve">年全年
出口統計</t>
    </r>
  </si>
  <si>
    <r>
      <rPr>
        <sz val="15"/>
        <rFont val="新細明體"/>
        <family val="1"/>
        <charset val="136"/>
      </rPr>
      <t xml:space="preserve">113</t>
    </r>
    <r>
      <rPr>
        <sz val="15"/>
        <rFont val="Noto Sans"/>
        <family val="2"/>
      </rPr>
      <t xml:space="preserve">年全年
出口統計</t>
    </r>
  </si>
  <si>
    <r>
      <rPr>
        <sz val="15"/>
        <rFont val="Noto Sans"/>
        <family val="2"/>
      </rPr>
      <t xml:space="preserve">新稅則</t>
    </r>
    <r>
      <rPr>
        <sz val="15"/>
        <rFont val="新細明體"/>
        <family val="1"/>
        <charset val="136"/>
      </rPr>
      <t xml:space="preserve">(H.S.)</t>
    </r>
  </si>
  <si>
    <t xml:space="preserve">名　　　稱</t>
  </si>
  <si>
    <r>
      <rPr>
        <sz val="15"/>
        <rFont val="Noto Sans"/>
        <family val="2"/>
      </rPr>
      <t xml:space="preserve">出口量
</t>
    </r>
    <r>
      <rPr>
        <sz val="15"/>
        <rFont val="新細明體"/>
        <family val="1"/>
        <charset val="136"/>
      </rPr>
      <t xml:space="preserve">(</t>
    </r>
    <r>
      <rPr>
        <sz val="15"/>
        <rFont val="Noto Sans"/>
        <family val="2"/>
      </rPr>
      <t xml:space="preserve">公斤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出口值
</t>
    </r>
    <r>
      <rPr>
        <sz val="15"/>
        <rFont val="新細明體"/>
        <family val="1"/>
        <charset val="136"/>
      </rPr>
      <t xml:space="preserve">(</t>
    </r>
    <r>
      <rPr>
        <sz val="15"/>
        <rFont val="Noto Sans"/>
        <family val="2"/>
      </rPr>
      <t xml:space="preserve">仟美元</t>
    </r>
    <r>
      <rPr>
        <sz val="15"/>
        <rFont val="新細明體"/>
        <family val="1"/>
        <charset val="136"/>
      </rPr>
      <t xml:space="preserve">)</t>
    </r>
  </si>
  <si>
    <t xml:space="preserve">1905200000-0</t>
  </si>
  <si>
    <t xml:space="preserve">薑餅及其類似品</t>
  </si>
  <si>
    <t xml:space="preserve">1905310000-7</t>
  </si>
  <si>
    <t xml:space="preserve">甜餅乾</t>
  </si>
  <si>
    <t xml:space="preserve">1905320000-6</t>
  </si>
  <si>
    <t xml:space="preserve">鬆餅及薄餅</t>
  </si>
  <si>
    <t xml:space="preserve">1905400010-4</t>
  </si>
  <si>
    <r>
      <rPr>
        <sz val="15"/>
        <rFont val="Noto Sans"/>
        <family val="2"/>
      </rPr>
      <t xml:space="preserve">乾麵包烘焙麵包及類似烘焙製品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含肉者</t>
    </r>
    <r>
      <rPr>
        <sz val="15"/>
        <rFont val="Times New Roman"/>
        <family val="1"/>
      </rPr>
      <t xml:space="preserve">)</t>
    </r>
  </si>
  <si>
    <t xml:space="preserve">1905400020-2</t>
  </si>
  <si>
    <r>
      <rPr>
        <sz val="15"/>
        <rFont val="Noto Sans"/>
        <family val="2"/>
      </rPr>
      <t xml:space="preserve">乾麵包烘焙麵包及類似烘焙製品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不含肉</t>
    </r>
    <r>
      <rPr>
        <sz val="15"/>
        <rFont val="Times New Roman"/>
        <family val="1"/>
      </rPr>
      <t xml:space="preserve">)</t>
    </r>
  </si>
  <si>
    <t xml:space="preserve">1905905000-4</t>
  </si>
  <si>
    <t xml:space="preserve">米果</t>
  </si>
  <si>
    <t xml:space="preserve">1905906000-2</t>
  </si>
  <si>
    <t xml:space="preserve">船用餅乾</t>
  </si>
  <si>
    <t xml:space="preserve">1905909000-6</t>
  </si>
  <si>
    <r>
      <rPr>
        <sz val="15"/>
        <rFont val="Noto Sans"/>
        <family val="2"/>
      </rPr>
      <t xml:space="preserve">其他第</t>
    </r>
    <r>
      <rPr>
        <sz val="15"/>
        <rFont val="新細明體"/>
        <family val="1"/>
        <charset val="136"/>
      </rPr>
      <t xml:space="preserve">1905</t>
    </r>
    <r>
      <rPr>
        <sz val="15"/>
        <rFont val="Noto Sans"/>
        <family val="2"/>
      </rPr>
      <t xml:space="preserve">節所屬之貨品</t>
    </r>
  </si>
  <si>
    <t xml:space="preserve">1704100000-5</t>
  </si>
  <si>
    <r>
      <rPr>
        <sz val="15"/>
        <rFont val="Noto Sans"/>
        <family val="2"/>
      </rPr>
      <t xml:space="preserve">口香糖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不論是否外包糖衣</t>
    </r>
    <r>
      <rPr>
        <sz val="15"/>
        <rFont val="Times New Roman"/>
        <family val="1"/>
      </rPr>
      <t xml:space="preserve">)</t>
    </r>
  </si>
  <si>
    <t xml:space="preserve">1704900090-9</t>
  </si>
  <si>
    <r>
      <rPr>
        <sz val="15"/>
        <rFont val="Noto Sans"/>
        <family val="2"/>
      </rPr>
      <t xml:space="preserve">其他糖食</t>
    </r>
    <r>
      <rPr>
        <sz val="15"/>
        <rFont val="新細明體"/>
        <family val="1"/>
        <charset val="136"/>
      </rPr>
      <t xml:space="preserve">(</t>
    </r>
    <r>
      <rPr>
        <sz val="15"/>
        <rFont val="Noto Sans"/>
        <family val="2"/>
      </rPr>
      <t xml:space="preserve">包括白色巧克力</t>
    </r>
    <r>
      <rPr>
        <sz val="15"/>
        <rFont val="新細明體"/>
        <family val="1"/>
        <charset val="136"/>
      </rPr>
      <t xml:space="preserve">)</t>
    </r>
    <r>
      <rPr>
        <sz val="15"/>
        <rFont val="Noto Sans"/>
        <family val="2"/>
      </rPr>
      <t xml:space="preserve">不含可可者</t>
    </r>
  </si>
  <si>
    <t xml:space="preserve">1806100000-2</t>
  </si>
  <si>
    <t xml:space="preserve">可可粉加糖或其他甜味料者</t>
  </si>
  <si>
    <t xml:space="preserve">1806200000-0</t>
  </si>
  <si>
    <r>
      <rPr>
        <sz val="15"/>
        <rFont val="Noto Sans"/>
        <family val="2"/>
      </rPr>
      <t xml:space="preserve">其他調製巧克力</t>
    </r>
    <r>
      <rPr>
        <sz val="15"/>
        <rFont val="新細明體"/>
        <family val="1"/>
        <charset val="136"/>
      </rPr>
      <t xml:space="preserve">(</t>
    </r>
    <r>
      <rPr>
        <sz val="15"/>
        <rFont val="Noto Sans"/>
        <family val="2"/>
      </rPr>
      <t xml:space="preserve">超過</t>
    </r>
    <r>
      <rPr>
        <sz val="15"/>
        <rFont val="新細明體"/>
        <family val="1"/>
        <charset val="136"/>
      </rPr>
      <t xml:space="preserve">2kg)</t>
    </r>
  </si>
  <si>
    <t xml:space="preserve">1806310000-7</t>
  </si>
  <si>
    <r>
      <rPr>
        <sz val="15"/>
        <rFont val="Noto Sans"/>
        <family val="2"/>
      </rPr>
      <t xml:space="preserve">其他調製巧克力</t>
    </r>
    <r>
      <rPr>
        <sz val="15"/>
        <rFont val="新細明體"/>
        <family val="1"/>
        <charset val="136"/>
      </rPr>
      <t xml:space="preserve">(</t>
    </r>
    <r>
      <rPr>
        <sz val="15"/>
        <rFont val="Noto Sans"/>
        <family val="2"/>
      </rPr>
      <t xml:space="preserve">未超過</t>
    </r>
    <r>
      <rPr>
        <sz val="15"/>
        <rFont val="新細明體"/>
        <family val="1"/>
        <charset val="136"/>
      </rPr>
      <t xml:space="preserve">2kg,</t>
    </r>
    <r>
      <rPr>
        <sz val="15"/>
        <rFont val="Noto Sans"/>
        <family val="2"/>
      </rPr>
      <t xml:space="preserve">有填塞物</t>
    </r>
    <r>
      <rPr>
        <sz val="15"/>
        <rFont val="新細明體"/>
        <family val="1"/>
        <charset val="136"/>
      </rPr>
      <t xml:space="preserve">)</t>
    </r>
  </si>
  <si>
    <t xml:space="preserve">1806320000-6</t>
  </si>
  <si>
    <r>
      <rPr>
        <sz val="15"/>
        <rFont val="Noto Sans"/>
        <family val="2"/>
      </rPr>
      <t xml:space="preserve">其他調製巧克力</t>
    </r>
    <r>
      <rPr>
        <sz val="15"/>
        <rFont val="新細明體"/>
        <family val="1"/>
        <charset val="136"/>
      </rPr>
      <t xml:space="preserve">(</t>
    </r>
    <r>
      <rPr>
        <sz val="15"/>
        <rFont val="Noto Sans"/>
        <family val="2"/>
      </rPr>
      <t xml:space="preserve">未超過</t>
    </r>
    <r>
      <rPr>
        <sz val="15"/>
        <rFont val="新細明體"/>
        <family val="1"/>
        <charset val="136"/>
      </rPr>
      <t xml:space="preserve">2kg,</t>
    </r>
    <r>
      <rPr>
        <sz val="15"/>
        <rFont val="Noto Sans"/>
        <family val="2"/>
      </rPr>
      <t xml:space="preserve">無填塞物</t>
    </r>
    <r>
      <rPr>
        <sz val="15"/>
        <rFont val="新細明體"/>
        <family val="1"/>
        <charset val="136"/>
      </rPr>
      <t xml:space="preserve">)</t>
    </r>
  </si>
  <si>
    <t xml:space="preserve">1902301010-7</t>
  </si>
  <si>
    <r>
      <rPr>
        <sz val="15"/>
        <rFont val="Noto Sans"/>
        <family val="2"/>
      </rPr>
      <t xml:space="preserve">速食麵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含肉者</t>
    </r>
    <r>
      <rPr>
        <sz val="15"/>
        <rFont val="Times New Roman"/>
        <family val="1"/>
      </rPr>
      <t xml:space="preserve">)</t>
    </r>
  </si>
  <si>
    <t xml:space="preserve">1902301020-5</t>
  </si>
  <si>
    <r>
      <rPr>
        <sz val="15"/>
        <rFont val="Noto Sans"/>
        <family val="2"/>
      </rPr>
      <t xml:space="preserve">速食麵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不含肉者</t>
    </r>
    <r>
      <rPr>
        <sz val="15"/>
        <rFont val="Times New Roman"/>
        <family val="1"/>
      </rPr>
      <t xml:space="preserve">)</t>
    </r>
  </si>
  <si>
    <t xml:space="preserve">1902302000-7</t>
  </si>
  <si>
    <t xml:space="preserve">其他米粉條</t>
  </si>
  <si>
    <t xml:space="preserve">1902309000-2</t>
  </si>
  <si>
    <t xml:space="preserve">其他粉條</t>
  </si>
  <si>
    <t xml:space="preserve">1904102011-6</t>
  </si>
  <si>
    <r>
      <rPr>
        <sz val="15"/>
        <rFont val="Noto Sans"/>
        <family val="2"/>
      </rPr>
      <t xml:space="preserve">速食粥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含肉者</t>
    </r>
    <r>
      <rPr>
        <sz val="15"/>
        <rFont val="Times New Roman"/>
        <family val="1"/>
      </rPr>
      <t xml:space="preserve">)</t>
    </r>
  </si>
  <si>
    <t xml:space="preserve">1904102012-5</t>
  </si>
  <si>
    <r>
      <rPr>
        <sz val="15"/>
        <rFont val="Noto Sans"/>
        <family val="2"/>
      </rPr>
      <t xml:space="preserve">速食粥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不含肉者</t>
    </r>
    <r>
      <rPr>
        <sz val="15"/>
        <rFont val="Times New Roman"/>
        <family val="1"/>
      </rPr>
      <t xml:space="preserve">)</t>
    </r>
  </si>
  <si>
    <t xml:space="preserve">1212292100-4</t>
  </si>
  <si>
    <r>
      <rPr>
        <sz val="15"/>
        <rFont val="Noto Sans"/>
        <family val="2"/>
      </rPr>
      <t xml:space="preserve">其他海苔及紫菜</t>
    </r>
    <r>
      <rPr>
        <sz val="15"/>
        <rFont val="新細明體"/>
        <family val="1"/>
        <charset val="136"/>
      </rPr>
      <t xml:space="preserve">,</t>
    </r>
    <r>
      <rPr>
        <sz val="15"/>
        <rFont val="Noto Sans"/>
        <family val="2"/>
      </rPr>
      <t xml:space="preserve">生鮮﹑冷藏或乾燥</t>
    </r>
  </si>
  <si>
    <t xml:space="preserve">2008995000-9</t>
  </si>
  <si>
    <t xml:space="preserve">經烘烤或調味之乾海苔及紫菜</t>
  </si>
  <si>
    <t xml:space="preserve">2007919000-1</t>
  </si>
  <si>
    <t xml:space="preserve">其他柑橘類之水果經熬煮所得之果醬、
果凍、橘皮果凍、果泥及果糊</t>
  </si>
  <si>
    <t xml:space="preserve">資料來源：中華民國海關進出口統計資料　　</t>
  </si>
  <si>
    <t xml:space="preserve">製表：台灣糖菓餅乾麵食工業同業公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22"/>
      <name val="Noto Sans"/>
      <family val="2"/>
    </font>
    <font>
      <sz val="18"/>
      <name val="新細明體"/>
      <family val="1"/>
      <charset val="136"/>
    </font>
    <font>
      <sz val="15"/>
      <name val="Noto Sans"/>
      <family val="2"/>
    </font>
    <font>
      <sz val="15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15"/>
      <name val="Times New Roman"/>
      <family val="1"/>
    </font>
    <font>
      <sz val="15"/>
      <name val="細明體"/>
      <family val="3"/>
      <charset val="136"/>
    </font>
    <font>
      <sz val="15"/>
      <color rgb="FFFF0000"/>
      <name val="新細明體"/>
      <family val="1"/>
      <charset val="136"/>
    </font>
    <font>
      <b val="true"/>
      <sz val="1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9" activeCellId="0" sqref="I29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49.66"/>
    <col collapsed="false" customWidth="true" hidden="false" outlineLevel="0" max="3" min="3" style="1" width="13.21"/>
    <col collapsed="false" customWidth="true" hidden="false" outlineLevel="0" max="4" min="4" style="1" width="12.66"/>
    <col collapsed="false" customWidth="true" hidden="false" outlineLevel="0" max="5" min="5" style="1" width="13.21"/>
    <col collapsed="false" customWidth="true" hidden="false" outlineLevel="0" max="6" min="6" style="1" width="12.66"/>
    <col collapsed="false" customWidth="true" hidden="false" outlineLevel="0" max="7" min="7" style="1" width="13.21"/>
    <col collapsed="false" customWidth="true" hidden="false" outlineLevel="0" max="8" min="8" style="1" width="12.66"/>
    <col collapsed="false" customWidth="true" hidden="false" outlineLevel="0" max="9" min="9" style="1" width="13.21"/>
    <col collapsed="false" customWidth="true" hidden="false" outlineLevel="0" max="10" min="10" style="1" width="12.66"/>
    <col collapsed="false" customWidth="true" hidden="false" outlineLevel="0" max="11" min="11" style="1" width="13.88"/>
    <col collapsed="false" customWidth="true" hidden="false" outlineLevel="0" max="12" min="12" style="1" width="12.66"/>
    <col collapsed="false" customWidth="true" hidden="false" outlineLevel="0" max="13" min="13" style="1" width="13.88"/>
    <col collapsed="false" customWidth="true" hidden="false" outlineLevel="0" max="14" min="14" style="1" width="12.66"/>
    <col collapsed="false" customWidth="true" hidden="false" outlineLevel="0" max="15" min="15" style="1" width="14.66"/>
    <col collapsed="false" customWidth="true" hidden="false" outlineLevel="0" max="16" min="16" style="1" width="12.66"/>
    <col collapsed="false" customWidth="true" hidden="false" outlineLevel="0" max="17" min="17" style="1" width="13.88"/>
    <col collapsed="false" customWidth="true" hidden="false" outlineLevel="0" max="18" min="18" style="1" width="12.66"/>
    <col collapsed="false" customWidth="true" hidden="false" outlineLevel="0" max="19" min="19" style="1" width="13.88"/>
    <col collapsed="false" customWidth="true" hidden="false" outlineLevel="0" max="20" min="20" style="1" width="12.66"/>
    <col collapsed="false" customWidth="true" hidden="false" outlineLevel="0" max="21" min="21" style="1" width="13.88"/>
    <col collapsed="false" customWidth="true" hidden="false" outlineLevel="0" max="22" min="22" style="1" width="12.66"/>
    <col collapsed="false" customWidth="true" hidden="false" outlineLevel="0" max="23" min="23" style="1" width="13.88"/>
    <col collapsed="false" customWidth="true" hidden="false" outlineLevel="0" max="24" min="24" style="1" width="12.66"/>
    <col collapsed="false" customWidth="false" hidden="false" outlineLevel="0" max="257" min="25" style="1" width="8.99"/>
  </cols>
  <sheetData>
    <row r="1" s="3" customFormat="true" ht="34.5" hidden="false" customHeight="true" outlineLevel="0" collapsed="false">
      <c r="A1" s="2" t="s">
        <v>0</v>
      </c>
    </row>
    <row r="2" customFormat="false" ht="9" hidden="false" customHeight="true" outlineLevel="0" collapsed="false"/>
    <row r="3" s="6" customFormat="true" ht="50.1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 t="s">
        <v>11</v>
      </c>
      <c r="V3" s="5"/>
      <c r="W3" s="5" t="s">
        <v>12</v>
      </c>
      <c r="X3" s="5"/>
    </row>
    <row r="4" s="6" customFormat="true" ht="52.5" hidden="false" customHeight="true" outlineLevel="0" collapsed="false">
      <c r="A4" s="4" t="s">
        <v>13</v>
      </c>
      <c r="B4" s="4" t="s">
        <v>14</v>
      </c>
      <c r="C4" s="7" t="s">
        <v>15</v>
      </c>
      <c r="D4" s="7" t="s">
        <v>16</v>
      </c>
      <c r="E4" s="7" t="s">
        <v>15</v>
      </c>
      <c r="F4" s="7" t="s">
        <v>16</v>
      </c>
      <c r="G4" s="7" t="s">
        <v>15</v>
      </c>
      <c r="H4" s="7" t="s">
        <v>16</v>
      </c>
      <c r="I4" s="7" t="s">
        <v>15</v>
      </c>
      <c r="J4" s="7" t="s">
        <v>16</v>
      </c>
      <c r="K4" s="7" t="s">
        <v>15</v>
      </c>
      <c r="L4" s="7" t="s">
        <v>16</v>
      </c>
      <c r="M4" s="7" t="s">
        <v>15</v>
      </c>
      <c r="N4" s="7" t="s">
        <v>16</v>
      </c>
      <c r="O4" s="7" t="s">
        <v>15</v>
      </c>
      <c r="P4" s="7" t="s">
        <v>16</v>
      </c>
      <c r="Q4" s="7" t="s">
        <v>15</v>
      </c>
      <c r="R4" s="7" t="s">
        <v>16</v>
      </c>
      <c r="S4" s="7" t="s">
        <v>15</v>
      </c>
      <c r="T4" s="7" t="s">
        <v>16</v>
      </c>
      <c r="U4" s="7" t="s">
        <v>15</v>
      </c>
      <c r="V4" s="7" t="s">
        <v>16</v>
      </c>
      <c r="W4" s="7" t="s">
        <v>15</v>
      </c>
      <c r="X4" s="7" t="s">
        <v>16</v>
      </c>
    </row>
    <row r="5" s="14" customFormat="true" ht="38.1" hidden="false" customHeight="true" outlineLevel="0" collapsed="false">
      <c r="A5" s="8" t="s">
        <v>17</v>
      </c>
      <c r="B5" s="9" t="s">
        <v>18</v>
      </c>
      <c r="C5" s="10" t="n">
        <v>1544</v>
      </c>
      <c r="D5" s="11" t="n">
        <v>28</v>
      </c>
      <c r="E5" s="10" t="n">
        <v>311</v>
      </c>
      <c r="F5" s="11" t="n">
        <v>2</v>
      </c>
      <c r="G5" s="10" t="n">
        <v>1287</v>
      </c>
      <c r="H5" s="11" t="n">
        <v>7</v>
      </c>
      <c r="I5" s="10" t="n">
        <v>209</v>
      </c>
      <c r="J5" s="11" t="n">
        <v>1</v>
      </c>
      <c r="K5" s="10" t="n">
        <v>332</v>
      </c>
      <c r="L5" s="11" t="n">
        <v>1</v>
      </c>
      <c r="M5" s="10" t="n">
        <v>40883</v>
      </c>
      <c r="N5" s="11" t="n">
        <v>196</v>
      </c>
      <c r="O5" s="10" t="n">
        <v>2663</v>
      </c>
      <c r="P5" s="11" t="n">
        <v>12</v>
      </c>
      <c r="Q5" s="12" t="n">
        <v>389</v>
      </c>
      <c r="R5" s="13" t="n">
        <v>2</v>
      </c>
      <c r="S5" s="12" t="n">
        <v>199</v>
      </c>
      <c r="T5" s="13" t="n">
        <v>1</v>
      </c>
      <c r="U5" s="12" t="n">
        <v>26</v>
      </c>
      <c r="V5" s="13" t="n">
        <v>0</v>
      </c>
      <c r="W5" s="12" t="n">
        <v>11</v>
      </c>
      <c r="X5" s="13" t="n">
        <v>0</v>
      </c>
    </row>
    <row r="6" s="14" customFormat="true" ht="38.1" hidden="false" customHeight="true" outlineLevel="0" collapsed="false">
      <c r="A6" s="8" t="s">
        <v>19</v>
      </c>
      <c r="B6" s="9" t="s">
        <v>20</v>
      </c>
      <c r="C6" s="15" t="n">
        <v>5027608</v>
      </c>
      <c r="D6" s="16" t="n">
        <v>29629</v>
      </c>
      <c r="E6" s="15" t="n">
        <v>4734464</v>
      </c>
      <c r="F6" s="16" t="n">
        <v>27004</v>
      </c>
      <c r="G6" s="15" t="n">
        <v>4132773</v>
      </c>
      <c r="H6" s="16" t="n">
        <v>22879</v>
      </c>
      <c r="I6" s="15" t="n">
        <v>4518552</v>
      </c>
      <c r="J6" s="16" t="n">
        <v>27807</v>
      </c>
      <c r="K6" s="15" t="n">
        <v>5153176</v>
      </c>
      <c r="L6" s="16" t="n">
        <v>31358</v>
      </c>
      <c r="M6" s="15" t="n">
        <v>5708072</v>
      </c>
      <c r="N6" s="16" t="n">
        <v>34145</v>
      </c>
      <c r="O6" s="15" t="n">
        <v>5054755</v>
      </c>
      <c r="P6" s="16" t="n">
        <v>30302</v>
      </c>
      <c r="Q6" s="17" t="n">
        <v>3515638</v>
      </c>
      <c r="R6" s="9" t="n">
        <v>22784</v>
      </c>
      <c r="S6" s="17" t="n">
        <v>3175914</v>
      </c>
      <c r="T6" s="9" t="n">
        <v>19653</v>
      </c>
      <c r="U6" s="17" t="n">
        <v>2950494</v>
      </c>
      <c r="V6" s="9" t="n">
        <v>19941</v>
      </c>
      <c r="W6" s="17" t="n">
        <v>2463514</v>
      </c>
      <c r="X6" s="9" t="n">
        <v>18378</v>
      </c>
    </row>
    <row r="7" s="14" customFormat="true" ht="38.1" hidden="false" customHeight="true" outlineLevel="0" collapsed="false">
      <c r="A7" s="8" t="s">
        <v>21</v>
      </c>
      <c r="B7" s="9" t="s">
        <v>22</v>
      </c>
      <c r="C7" s="18" t="n">
        <v>929100</v>
      </c>
      <c r="D7" s="19" t="n">
        <v>3468</v>
      </c>
      <c r="E7" s="18" t="n">
        <v>832038</v>
      </c>
      <c r="F7" s="19" t="n">
        <v>3102</v>
      </c>
      <c r="G7" s="18" t="n">
        <v>884314</v>
      </c>
      <c r="H7" s="19" t="n">
        <v>3543</v>
      </c>
      <c r="I7" s="18" t="n">
        <v>748196</v>
      </c>
      <c r="J7" s="19" t="n">
        <v>3340</v>
      </c>
      <c r="K7" s="18" t="n">
        <v>756948</v>
      </c>
      <c r="L7" s="19" t="n">
        <v>3963</v>
      </c>
      <c r="M7" s="18" t="n">
        <v>877384</v>
      </c>
      <c r="N7" s="19" t="n">
        <v>4193</v>
      </c>
      <c r="O7" s="18" t="n">
        <v>698616</v>
      </c>
      <c r="P7" s="20" t="n">
        <v>4181</v>
      </c>
      <c r="Q7" s="18" t="n">
        <v>444481</v>
      </c>
      <c r="R7" s="20" t="n">
        <v>2979</v>
      </c>
      <c r="S7" s="18" t="n">
        <v>470575</v>
      </c>
      <c r="T7" s="20" t="n">
        <v>3058</v>
      </c>
      <c r="U7" s="18" t="n">
        <v>517438</v>
      </c>
      <c r="V7" s="20" t="n">
        <v>3412</v>
      </c>
      <c r="W7" s="18" t="n">
        <v>395109</v>
      </c>
      <c r="X7" s="20" t="n">
        <v>2781</v>
      </c>
    </row>
    <row r="8" s="14" customFormat="true" ht="38.1" hidden="false" customHeight="true" outlineLevel="0" collapsed="false">
      <c r="A8" s="8" t="s">
        <v>23</v>
      </c>
      <c r="B8" s="21" t="s">
        <v>24</v>
      </c>
      <c r="C8" s="22" t="n">
        <v>9172</v>
      </c>
      <c r="D8" s="23" t="n">
        <v>52</v>
      </c>
      <c r="E8" s="22" t="n">
        <v>4131</v>
      </c>
      <c r="F8" s="23" t="n">
        <v>23</v>
      </c>
      <c r="G8" s="22" t="n">
        <v>3678</v>
      </c>
      <c r="H8" s="23" t="n">
        <v>29</v>
      </c>
      <c r="I8" s="22" t="n">
        <v>9903</v>
      </c>
      <c r="J8" s="23" t="n">
        <v>58</v>
      </c>
      <c r="K8" s="22" t="n">
        <v>8801</v>
      </c>
      <c r="L8" s="23" t="n">
        <v>58</v>
      </c>
      <c r="M8" s="22" t="n">
        <v>2678</v>
      </c>
      <c r="N8" s="23" t="n">
        <v>16</v>
      </c>
      <c r="O8" s="22" t="n">
        <v>7259</v>
      </c>
      <c r="P8" s="23" t="n">
        <v>64</v>
      </c>
      <c r="Q8" s="22" t="n">
        <v>2887</v>
      </c>
      <c r="R8" s="24" t="n">
        <v>59</v>
      </c>
      <c r="S8" s="22" t="n">
        <v>823</v>
      </c>
      <c r="T8" s="24" t="n">
        <v>6</v>
      </c>
      <c r="U8" s="22" t="n">
        <v>1130</v>
      </c>
      <c r="V8" s="24" t="n">
        <v>13</v>
      </c>
      <c r="W8" s="22" t="n">
        <v>2296</v>
      </c>
      <c r="X8" s="24" t="n">
        <v>16</v>
      </c>
    </row>
    <row r="9" s="14" customFormat="true" ht="38.1" hidden="false" customHeight="true" outlineLevel="0" collapsed="false">
      <c r="A9" s="8" t="s">
        <v>25</v>
      </c>
      <c r="B9" s="21" t="s">
        <v>26</v>
      </c>
      <c r="C9" s="25" t="n">
        <v>1053370</v>
      </c>
      <c r="D9" s="25" t="n">
        <v>5177</v>
      </c>
      <c r="E9" s="25" t="n">
        <v>1342997</v>
      </c>
      <c r="F9" s="25" t="n">
        <v>6810</v>
      </c>
      <c r="G9" s="25" t="n">
        <v>1188501</v>
      </c>
      <c r="H9" s="25" t="n">
        <v>6086</v>
      </c>
      <c r="I9" s="25" t="n">
        <v>972834</v>
      </c>
      <c r="J9" s="25" t="n">
        <v>5107</v>
      </c>
      <c r="K9" s="25" t="n">
        <v>935652</v>
      </c>
      <c r="L9" s="25" t="n">
        <v>4654</v>
      </c>
      <c r="M9" s="25" t="n">
        <v>826756</v>
      </c>
      <c r="N9" s="25" t="n">
        <v>3803</v>
      </c>
      <c r="O9" s="25" t="n">
        <v>704517</v>
      </c>
      <c r="P9" s="25" t="n">
        <v>3790</v>
      </c>
      <c r="Q9" s="26" t="n">
        <v>739555</v>
      </c>
      <c r="R9" s="9" t="n">
        <v>4199</v>
      </c>
      <c r="S9" s="26" t="n">
        <v>767967</v>
      </c>
      <c r="T9" s="9" t="n">
        <v>4077</v>
      </c>
      <c r="U9" s="26" t="n">
        <v>600493</v>
      </c>
      <c r="V9" s="9" t="n">
        <v>3646</v>
      </c>
      <c r="W9" s="26" t="n">
        <v>610994</v>
      </c>
      <c r="X9" s="9" t="n">
        <v>3960</v>
      </c>
    </row>
    <row r="10" s="14" customFormat="true" ht="38.1" hidden="false" customHeight="true" outlineLevel="0" collapsed="false">
      <c r="A10" s="8" t="s">
        <v>27</v>
      </c>
      <c r="B10" s="9" t="s">
        <v>28</v>
      </c>
      <c r="C10" s="25" t="n">
        <v>2132468</v>
      </c>
      <c r="D10" s="25" t="n">
        <v>8186</v>
      </c>
      <c r="E10" s="25" t="n">
        <v>1979730</v>
      </c>
      <c r="F10" s="25" t="n">
        <v>8432</v>
      </c>
      <c r="G10" s="25" t="n">
        <v>2152800</v>
      </c>
      <c r="H10" s="25" t="n">
        <v>9288</v>
      </c>
      <c r="I10" s="25" t="n">
        <v>1998085</v>
      </c>
      <c r="J10" s="25" t="n">
        <v>8408</v>
      </c>
      <c r="K10" s="25" t="n">
        <v>2822272</v>
      </c>
      <c r="L10" s="25" t="n">
        <v>12710</v>
      </c>
      <c r="M10" s="25" t="n">
        <v>2511630</v>
      </c>
      <c r="N10" s="25" t="n">
        <v>11847</v>
      </c>
      <c r="O10" s="25" t="n">
        <v>2075776</v>
      </c>
      <c r="P10" s="25" t="n">
        <v>9974</v>
      </c>
      <c r="Q10" s="26" t="n">
        <v>2068075</v>
      </c>
      <c r="R10" s="9" t="n">
        <v>9748</v>
      </c>
      <c r="S10" s="26" t="n">
        <v>2058532</v>
      </c>
      <c r="T10" s="9" t="n">
        <v>9910</v>
      </c>
      <c r="U10" s="26" t="n">
        <v>1989851</v>
      </c>
      <c r="V10" s="9" t="n">
        <v>9271</v>
      </c>
      <c r="W10" s="26" t="n">
        <v>2184135</v>
      </c>
      <c r="X10" s="9" t="n">
        <v>11013</v>
      </c>
    </row>
    <row r="11" s="14" customFormat="true" ht="38.1" hidden="false" customHeight="true" outlineLevel="0" collapsed="false">
      <c r="A11" s="8" t="s">
        <v>29</v>
      </c>
      <c r="B11" s="9" t="s">
        <v>30</v>
      </c>
      <c r="C11" s="25" t="n">
        <v>770</v>
      </c>
      <c r="D11" s="13" t="n">
        <v>0</v>
      </c>
      <c r="E11" s="25" t="n">
        <v>244</v>
      </c>
      <c r="F11" s="13" t="n">
        <v>1</v>
      </c>
      <c r="G11" s="25" t="n">
        <v>508</v>
      </c>
      <c r="H11" s="13" t="n">
        <v>1</v>
      </c>
      <c r="I11" s="25" t="n">
        <v>544</v>
      </c>
      <c r="J11" s="13" t="n">
        <v>4</v>
      </c>
      <c r="K11" s="25" t="n">
        <v>968</v>
      </c>
      <c r="L11" s="13" t="n">
        <v>4</v>
      </c>
      <c r="M11" s="25" t="n">
        <v>14</v>
      </c>
      <c r="N11" s="13" t="n">
        <v>0</v>
      </c>
      <c r="O11" s="25" t="n">
        <v>321</v>
      </c>
      <c r="P11" s="13" t="n">
        <v>1</v>
      </c>
      <c r="Q11" s="25" t="n">
        <v>1274</v>
      </c>
      <c r="R11" s="23" t="n">
        <v>6</v>
      </c>
      <c r="S11" s="25" t="n">
        <v>797</v>
      </c>
      <c r="T11" s="23" t="n">
        <v>7</v>
      </c>
      <c r="U11" s="25" t="n">
        <v>98</v>
      </c>
      <c r="V11" s="23" t="n">
        <v>1</v>
      </c>
      <c r="W11" s="25" t="n">
        <v>120</v>
      </c>
      <c r="X11" s="23" t="n">
        <v>0</v>
      </c>
    </row>
    <row r="12" s="14" customFormat="true" ht="38.1" hidden="false" customHeight="true" outlineLevel="0" collapsed="false">
      <c r="A12" s="8" t="s">
        <v>31</v>
      </c>
      <c r="B12" s="9" t="s">
        <v>32</v>
      </c>
      <c r="C12" s="25" t="n">
        <v>21307878</v>
      </c>
      <c r="D12" s="25" t="n">
        <v>110217</v>
      </c>
      <c r="E12" s="25" t="n">
        <v>24057502</v>
      </c>
      <c r="F12" s="25" t="n">
        <v>123937</v>
      </c>
      <c r="G12" s="25" t="n">
        <v>25252667</v>
      </c>
      <c r="H12" s="25" t="n">
        <v>126173</v>
      </c>
      <c r="I12" s="25" t="n">
        <v>25621083</v>
      </c>
      <c r="J12" s="25" t="n">
        <v>138022</v>
      </c>
      <c r="K12" s="25" t="n">
        <v>26187606</v>
      </c>
      <c r="L12" s="25" t="n">
        <v>138248</v>
      </c>
      <c r="M12" s="25" t="n">
        <v>27623916</v>
      </c>
      <c r="N12" s="25" t="n">
        <v>144714</v>
      </c>
      <c r="O12" s="25" t="n">
        <v>27259459</v>
      </c>
      <c r="P12" s="25" t="n">
        <v>149962</v>
      </c>
      <c r="Q12" s="25" t="n">
        <v>30512064</v>
      </c>
      <c r="R12" s="25" t="n">
        <v>180687</v>
      </c>
      <c r="S12" s="25" t="n">
        <v>29634550</v>
      </c>
      <c r="T12" s="25" t="n">
        <v>173730</v>
      </c>
      <c r="U12" s="25" t="n">
        <v>29116283</v>
      </c>
      <c r="V12" s="25" t="n">
        <v>167737</v>
      </c>
      <c r="W12" s="25" t="n">
        <v>29257177</v>
      </c>
      <c r="X12" s="25" t="n">
        <v>171413</v>
      </c>
    </row>
    <row r="13" s="14" customFormat="true" ht="38.1" hidden="false" customHeight="true" outlineLevel="0" collapsed="false">
      <c r="A13" s="8" t="s">
        <v>33</v>
      </c>
      <c r="B13" s="9" t="s">
        <v>34</v>
      </c>
      <c r="C13" s="25" t="n">
        <v>85453</v>
      </c>
      <c r="D13" s="13" t="n">
        <v>1116</v>
      </c>
      <c r="E13" s="25" t="n">
        <v>77617</v>
      </c>
      <c r="F13" s="13" t="n">
        <v>971</v>
      </c>
      <c r="G13" s="25" t="n">
        <v>77171</v>
      </c>
      <c r="H13" s="13" t="n">
        <v>999</v>
      </c>
      <c r="I13" s="25" t="n">
        <v>104723</v>
      </c>
      <c r="J13" s="13" t="n">
        <v>1432</v>
      </c>
      <c r="K13" s="25" t="n">
        <v>166216</v>
      </c>
      <c r="L13" s="13" t="n">
        <v>2096</v>
      </c>
      <c r="M13" s="25" t="n">
        <v>111699</v>
      </c>
      <c r="N13" s="13" t="n">
        <v>1520</v>
      </c>
      <c r="O13" s="25" t="n">
        <v>89643</v>
      </c>
      <c r="P13" s="13" t="n">
        <v>1239</v>
      </c>
      <c r="Q13" s="13" t="n">
        <v>90434</v>
      </c>
      <c r="R13" s="13" t="n">
        <v>1225</v>
      </c>
      <c r="S13" s="13" t="n">
        <v>56754</v>
      </c>
      <c r="T13" s="13" t="n">
        <v>748</v>
      </c>
      <c r="U13" s="13" t="n">
        <v>30295</v>
      </c>
      <c r="V13" s="13" t="n">
        <v>343</v>
      </c>
      <c r="W13" s="13" t="n">
        <v>28865</v>
      </c>
      <c r="X13" s="13" t="n">
        <v>314</v>
      </c>
    </row>
    <row r="14" s="14" customFormat="true" ht="38.1" hidden="false" customHeight="true" outlineLevel="0" collapsed="false">
      <c r="A14" s="8" t="s">
        <v>35</v>
      </c>
      <c r="B14" s="9" t="s">
        <v>36</v>
      </c>
      <c r="C14" s="25" t="n">
        <v>6920689</v>
      </c>
      <c r="D14" s="25" t="n">
        <v>36143</v>
      </c>
      <c r="E14" s="25" t="n">
        <v>6386602</v>
      </c>
      <c r="F14" s="25" t="n">
        <v>36070</v>
      </c>
      <c r="G14" s="25" t="n">
        <v>6368216</v>
      </c>
      <c r="H14" s="25" t="n">
        <v>34259</v>
      </c>
      <c r="I14" s="25" t="n">
        <v>5872481</v>
      </c>
      <c r="J14" s="25" t="n">
        <v>34486</v>
      </c>
      <c r="K14" s="25" t="n">
        <v>6758848</v>
      </c>
      <c r="L14" s="25" t="n">
        <v>38644</v>
      </c>
      <c r="M14" s="25" t="n">
        <v>7606573</v>
      </c>
      <c r="N14" s="25" t="n">
        <v>40665</v>
      </c>
      <c r="O14" s="25" t="n">
        <v>7352526</v>
      </c>
      <c r="P14" s="25" t="n">
        <v>41393</v>
      </c>
      <c r="Q14" s="25" t="n">
        <v>8110495</v>
      </c>
      <c r="R14" s="25" t="n">
        <v>46766</v>
      </c>
      <c r="S14" s="25" t="n">
        <v>8894391</v>
      </c>
      <c r="T14" s="25" t="n">
        <v>49087</v>
      </c>
      <c r="U14" s="25" t="n">
        <v>8355536</v>
      </c>
      <c r="V14" s="25" t="n">
        <v>47302</v>
      </c>
      <c r="W14" s="25" t="n">
        <v>8420874</v>
      </c>
      <c r="X14" s="25" t="n">
        <v>47130</v>
      </c>
    </row>
    <row r="15" s="14" customFormat="true" ht="38.1" hidden="false" customHeight="true" outlineLevel="0" collapsed="false">
      <c r="A15" s="8" t="s">
        <v>37</v>
      </c>
      <c r="B15" s="9" t="s">
        <v>38</v>
      </c>
      <c r="C15" s="25" t="n">
        <v>452702</v>
      </c>
      <c r="D15" s="13" t="n">
        <v>2666</v>
      </c>
      <c r="E15" s="25" t="n">
        <v>422881</v>
      </c>
      <c r="F15" s="13" t="n">
        <v>2541</v>
      </c>
      <c r="G15" s="25" t="n">
        <v>415061</v>
      </c>
      <c r="H15" s="13" t="n">
        <v>2356</v>
      </c>
      <c r="I15" s="25" t="n">
        <v>488375</v>
      </c>
      <c r="J15" s="13" t="n">
        <v>2964</v>
      </c>
      <c r="K15" s="25" t="n">
        <v>786671</v>
      </c>
      <c r="L15" s="13" t="n">
        <v>4374</v>
      </c>
      <c r="M15" s="25" t="n">
        <v>1413687</v>
      </c>
      <c r="N15" s="13" t="n">
        <v>7794</v>
      </c>
      <c r="O15" s="25" t="n">
        <v>694205</v>
      </c>
      <c r="P15" s="13" t="n">
        <v>3895</v>
      </c>
      <c r="Q15" s="13" t="n">
        <v>703096</v>
      </c>
      <c r="R15" s="13" t="n">
        <v>3126</v>
      </c>
      <c r="S15" s="13" t="n">
        <v>638886</v>
      </c>
      <c r="T15" s="13" t="n">
        <v>2736</v>
      </c>
      <c r="U15" s="13" t="n">
        <v>415243</v>
      </c>
      <c r="V15" s="13" t="n">
        <v>2026</v>
      </c>
      <c r="W15" s="13" t="n">
        <v>374190</v>
      </c>
      <c r="X15" s="13" t="n">
        <v>1799</v>
      </c>
    </row>
    <row r="16" s="14" customFormat="true" ht="38.1" hidden="false" customHeight="true" outlineLevel="0" collapsed="false">
      <c r="A16" s="8" t="s">
        <v>39</v>
      </c>
      <c r="B16" s="9" t="s">
        <v>40</v>
      </c>
      <c r="C16" s="25" t="n">
        <v>60218</v>
      </c>
      <c r="D16" s="13" t="n">
        <v>339</v>
      </c>
      <c r="E16" s="25" t="n">
        <v>33553</v>
      </c>
      <c r="F16" s="13" t="n">
        <v>149</v>
      </c>
      <c r="G16" s="25" t="n">
        <v>49710</v>
      </c>
      <c r="H16" s="13" t="n">
        <v>199</v>
      </c>
      <c r="I16" s="25" t="n">
        <v>25753</v>
      </c>
      <c r="J16" s="13" t="n">
        <v>116</v>
      </c>
      <c r="K16" s="25" t="n">
        <v>54383</v>
      </c>
      <c r="L16" s="13" t="n">
        <v>261</v>
      </c>
      <c r="M16" s="25" t="n">
        <v>117154</v>
      </c>
      <c r="N16" s="13" t="n">
        <v>569</v>
      </c>
      <c r="O16" s="25" t="n">
        <v>110901</v>
      </c>
      <c r="P16" s="13" t="n">
        <v>501</v>
      </c>
      <c r="Q16" s="13" t="n">
        <v>80561</v>
      </c>
      <c r="R16" s="13" t="n">
        <v>432</v>
      </c>
      <c r="S16" s="13" t="n">
        <v>54096</v>
      </c>
      <c r="T16" s="13" t="n">
        <v>290</v>
      </c>
      <c r="U16" s="13" t="n">
        <v>35415</v>
      </c>
      <c r="V16" s="13" t="n">
        <v>177</v>
      </c>
      <c r="W16" s="13" t="n">
        <v>9103</v>
      </c>
      <c r="X16" s="13" t="n">
        <v>44</v>
      </c>
    </row>
    <row r="17" s="14" customFormat="true" ht="38.1" hidden="false" customHeight="true" outlineLevel="0" collapsed="false">
      <c r="A17" s="8" t="s">
        <v>41</v>
      </c>
      <c r="B17" s="9" t="s">
        <v>42</v>
      </c>
      <c r="C17" s="25" t="n">
        <v>101314</v>
      </c>
      <c r="D17" s="13" t="n">
        <v>1240</v>
      </c>
      <c r="E17" s="25" t="n">
        <v>88447</v>
      </c>
      <c r="F17" s="13" t="n">
        <v>774</v>
      </c>
      <c r="G17" s="25" t="n">
        <v>57120</v>
      </c>
      <c r="H17" s="13" t="n">
        <v>538</v>
      </c>
      <c r="I17" s="25" t="n">
        <v>58291</v>
      </c>
      <c r="J17" s="13" t="n">
        <v>639</v>
      </c>
      <c r="K17" s="25" t="n">
        <v>100986</v>
      </c>
      <c r="L17" s="13" t="n">
        <v>646</v>
      </c>
      <c r="M17" s="25" t="n">
        <v>511928</v>
      </c>
      <c r="N17" s="13" t="n">
        <v>2101</v>
      </c>
      <c r="O17" s="25" t="n">
        <v>240117</v>
      </c>
      <c r="P17" s="13" t="n">
        <v>1270</v>
      </c>
      <c r="Q17" s="13" t="n">
        <v>218978</v>
      </c>
      <c r="R17" s="13" t="n">
        <v>1154</v>
      </c>
      <c r="S17" s="13" t="n">
        <v>84972</v>
      </c>
      <c r="T17" s="13" t="n">
        <v>787</v>
      </c>
      <c r="U17" s="13" t="n">
        <v>41445</v>
      </c>
      <c r="V17" s="13" t="n">
        <v>564</v>
      </c>
      <c r="W17" s="13" t="n">
        <v>48830</v>
      </c>
      <c r="X17" s="13" t="n">
        <v>694</v>
      </c>
    </row>
    <row r="18" s="14" customFormat="true" ht="38.1" hidden="false" customHeight="true" outlineLevel="0" collapsed="false">
      <c r="A18" s="8" t="s">
        <v>43</v>
      </c>
      <c r="B18" s="9" t="s">
        <v>44</v>
      </c>
      <c r="C18" s="25" t="n">
        <v>81558</v>
      </c>
      <c r="D18" s="13" t="n">
        <v>832</v>
      </c>
      <c r="E18" s="25" t="n">
        <v>113278</v>
      </c>
      <c r="F18" s="13" t="n">
        <v>981</v>
      </c>
      <c r="G18" s="25" t="n">
        <v>59844</v>
      </c>
      <c r="H18" s="13" t="n">
        <v>699</v>
      </c>
      <c r="I18" s="25" t="n">
        <v>32731</v>
      </c>
      <c r="J18" s="13" t="n">
        <v>609</v>
      </c>
      <c r="K18" s="25" t="n">
        <v>87593</v>
      </c>
      <c r="L18" s="13" t="n">
        <v>1507</v>
      </c>
      <c r="M18" s="25" t="n">
        <v>112699</v>
      </c>
      <c r="N18" s="13" t="n">
        <v>1379</v>
      </c>
      <c r="O18" s="25" t="n">
        <v>194096</v>
      </c>
      <c r="P18" s="13" t="n">
        <v>1491</v>
      </c>
      <c r="Q18" s="13" t="n">
        <v>166530</v>
      </c>
      <c r="R18" s="13" t="n">
        <v>1134</v>
      </c>
      <c r="S18" s="13" t="n">
        <v>286119</v>
      </c>
      <c r="T18" s="13" t="n">
        <v>1807</v>
      </c>
      <c r="U18" s="13" t="n">
        <v>182119</v>
      </c>
      <c r="V18" s="13" t="n">
        <v>1367</v>
      </c>
      <c r="W18" s="13" t="n">
        <v>160103</v>
      </c>
      <c r="X18" s="13" t="n">
        <v>1670</v>
      </c>
    </row>
    <row r="19" s="14" customFormat="true" ht="38.1" hidden="false" customHeight="true" outlineLevel="0" collapsed="false">
      <c r="A19" s="8" t="s">
        <v>45</v>
      </c>
      <c r="B19" s="9" t="s">
        <v>46</v>
      </c>
      <c r="C19" s="25" t="n">
        <v>7159827</v>
      </c>
      <c r="D19" s="25" t="n">
        <v>30880</v>
      </c>
      <c r="E19" s="25" t="n">
        <v>3951513</v>
      </c>
      <c r="F19" s="25" t="n">
        <v>13796</v>
      </c>
      <c r="G19" s="25" t="n">
        <v>2873920</v>
      </c>
      <c r="H19" s="25" t="n">
        <v>12225</v>
      </c>
      <c r="I19" s="25" t="n">
        <v>1908305</v>
      </c>
      <c r="J19" s="25" t="n">
        <v>10197</v>
      </c>
      <c r="K19" s="25" t="n">
        <v>1969366</v>
      </c>
      <c r="L19" s="25" t="n">
        <v>11557</v>
      </c>
      <c r="M19" s="25" t="n">
        <v>1840629</v>
      </c>
      <c r="N19" s="25" t="n">
        <v>10554</v>
      </c>
      <c r="O19" s="25" t="n">
        <v>2078068</v>
      </c>
      <c r="P19" s="25" t="n">
        <v>12475</v>
      </c>
      <c r="Q19" s="25" t="n">
        <v>1700389</v>
      </c>
      <c r="R19" s="25" t="n">
        <v>10138</v>
      </c>
      <c r="S19" s="25" t="n">
        <v>1935662</v>
      </c>
      <c r="T19" s="25" t="n">
        <v>11749</v>
      </c>
      <c r="U19" s="25" t="n">
        <v>1678719</v>
      </c>
      <c r="V19" s="25" t="n">
        <v>9911</v>
      </c>
      <c r="W19" s="25" t="n">
        <v>1728719</v>
      </c>
      <c r="X19" s="25" t="n">
        <v>9960</v>
      </c>
    </row>
    <row r="20" s="14" customFormat="true" ht="38.1" hidden="false" customHeight="true" outlineLevel="0" collapsed="false">
      <c r="A20" s="8" t="s">
        <v>47</v>
      </c>
      <c r="B20" s="9" t="s">
        <v>48</v>
      </c>
      <c r="C20" s="25" t="n">
        <v>4070758</v>
      </c>
      <c r="D20" s="25" t="n">
        <v>14631</v>
      </c>
      <c r="E20" s="25" t="n">
        <v>7740351</v>
      </c>
      <c r="F20" s="25" t="n">
        <v>32398</v>
      </c>
      <c r="G20" s="25" t="n">
        <v>8870540</v>
      </c>
      <c r="H20" s="25" t="n">
        <v>36648</v>
      </c>
      <c r="I20" s="25" t="n">
        <v>9983738</v>
      </c>
      <c r="J20" s="25" t="n">
        <v>40661</v>
      </c>
      <c r="K20" s="25" t="n">
        <v>11987120</v>
      </c>
      <c r="L20" s="25" t="n">
        <v>51296</v>
      </c>
      <c r="M20" s="25" t="n">
        <v>11198399</v>
      </c>
      <c r="N20" s="25" t="n">
        <v>47381</v>
      </c>
      <c r="O20" s="25" t="n">
        <v>11415467</v>
      </c>
      <c r="P20" s="25" t="n">
        <v>46346</v>
      </c>
      <c r="Q20" s="25" t="n">
        <v>10607116</v>
      </c>
      <c r="R20" s="25" t="n">
        <v>45750</v>
      </c>
      <c r="S20" s="25" t="n">
        <v>8461353</v>
      </c>
      <c r="T20" s="25" t="n">
        <v>35372</v>
      </c>
      <c r="U20" s="25" t="n">
        <v>7964578</v>
      </c>
      <c r="V20" s="25" t="n">
        <v>31927</v>
      </c>
      <c r="W20" s="25" t="n">
        <v>7051261</v>
      </c>
      <c r="X20" s="25" t="n">
        <v>28478</v>
      </c>
    </row>
    <row r="21" s="14" customFormat="true" ht="38.1" hidden="false" customHeight="true" outlineLevel="0" collapsed="false">
      <c r="A21" s="8" t="s">
        <v>49</v>
      </c>
      <c r="B21" s="9" t="s">
        <v>50</v>
      </c>
      <c r="C21" s="25"/>
      <c r="D21" s="25"/>
      <c r="E21" s="25"/>
      <c r="F21" s="25"/>
      <c r="G21" s="25"/>
      <c r="H21" s="25"/>
      <c r="I21" s="25"/>
      <c r="J21" s="25"/>
      <c r="K21" s="25" t="n">
        <v>2110986</v>
      </c>
      <c r="L21" s="25" t="n">
        <v>5723</v>
      </c>
      <c r="M21" s="25" t="n">
        <v>1968648</v>
      </c>
      <c r="N21" s="25" t="n">
        <v>5232</v>
      </c>
      <c r="O21" s="25" t="n">
        <v>2316475</v>
      </c>
      <c r="P21" s="25" t="n">
        <v>6442</v>
      </c>
      <c r="Q21" s="25" t="n">
        <v>1813443</v>
      </c>
      <c r="R21" s="25" t="n">
        <v>5036</v>
      </c>
      <c r="S21" s="25" t="n">
        <v>1991065</v>
      </c>
      <c r="T21" s="25" t="n">
        <v>5548</v>
      </c>
      <c r="U21" s="25" t="n">
        <v>1417222</v>
      </c>
      <c r="V21" s="25" t="n">
        <v>4062</v>
      </c>
      <c r="W21" s="25" t="n">
        <v>1680456</v>
      </c>
      <c r="X21" s="25" t="n">
        <v>4628</v>
      </c>
    </row>
    <row r="22" s="14" customFormat="true" ht="38.1" hidden="false" customHeight="true" outlineLevel="0" collapsed="false">
      <c r="A22" s="8" t="s">
        <v>51</v>
      </c>
      <c r="B22" s="9" t="s">
        <v>52</v>
      </c>
      <c r="C22" s="25"/>
      <c r="D22" s="25"/>
      <c r="E22" s="25"/>
      <c r="F22" s="25"/>
      <c r="G22" s="25"/>
      <c r="H22" s="25"/>
      <c r="I22" s="25"/>
      <c r="J22" s="25"/>
      <c r="K22" s="25" t="n">
        <v>7191355</v>
      </c>
      <c r="L22" s="25" t="n">
        <v>14428</v>
      </c>
      <c r="M22" s="25" t="n">
        <v>6812192</v>
      </c>
      <c r="N22" s="25" t="n">
        <v>16048</v>
      </c>
      <c r="O22" s="25" t="n">
        <v>106774094</v>
      </c>
      <c r="P22" s="25" t="n">
        <v>32127</v>
      </c>
      <c r="Q22" s="25" t="n">
        <v>8659206</v>
      </c>
      <c r="R22" s="25" t="n">
        <v>25281</v>
      </c>
      <c r="S22" s="25" t="n">
        <v>8762519</v>
      </c>
      <c r="T22" s="25" t="n">
        <v>27362</v>
      </c>
      <c r="U22" s="25" t="n">
        <v>9732040</v>
      </c>
      <c r="V22" s="25" t="n">
        <v>35640</v>
      </c>
      <c r="W22" s="25" t="n">
        <v>11214086</v>
      </c>
      <c r="X22" s="25" t="n">
        <v>41464</v>
      </c>
    </row>
    <row r="23" s="14" customFormat="true" ht="38.1" hidden="false" customHeight="true" outlineLevel="0" collapsed="false">
      <c r="A23" s="8" t="s">
        <v>53</v>
      </c>
      <c r="B23" s="9" t="s">
        <v>54</v>
      </c>
      <c r="C23" s="25" t="n">
        <v>8422</v>
      </c>
      <c r="D23" s="13" t="n">
        <v>89</v>
      </c>
      <c r="E23" s="25" t="n">
        <v>3704</v>
      </c>
      <c r="F23" s="13" t="n">
        <v>44</v>
      </c>
      <c r="G23" s="25" t="n">
        <v>9320</v>
      </c>
      <c r="H23" s="13" t="n">
        <v>59</v>
      </c>
      <c r="I23" s="25" t="n">
        <v>48743</v>
      </c>
      <c r="J23" s="13" t="n">
        <v>204</v>
      </c>
      <c r="K23" s="25" t="n">
        <v>61400</v>
      </c>
      <c r="L23" s="13" t="n">
        <v>293</v>
      </c>
      <c r="M23" s="25" t="n">
        <v>108532</v>
      </c>
      <c r="N23" s="13" t="n">
        <v>487</v>
      </c>
      <c r="O23" s="25" t="n">
        <v>73468</v>
      </c>
      <c r="P23" s="13" t="n">
        <v>376</v>
      </c>
      <c r="Q23" s="13" t="n">
        <v>90384</v>
      </c>
      <c r="R23" s="13" t="n">
        <v>434</v>
      </c>
      <c r="S23" s="13" t="n">
        <v>110294</v>
      </c>
      <c r="T23" s="13" t="n">
        <v>490</v>
      </c>
      <c r="U23" s="13" t="n">
        <v>164283</v>
      </c>
      <c r="V23" s="13" t="n">
        <v>699</v>
      </c>
      <c r="W23" s="13" t="n">
        <v>143653</v>
      </c>
      <c r="X23" s="13" t="n">
        <v>637</v>
      </c>
    </row>
    <row r="24" s="14" customFormat="true" ht="38.1" hidden="false" customHeight="true" outlineLevel="0" collapsed="false">
      <c r="A24" s="8" t="s">
        <v>55</v>
      </c>
      <c r="B24" s="9" t="s">
        <v>56</v>
      </c>
      <c r="C24" s="25" t="n">
        <v>105057</v>
      </c>
      <c r="D24" s="13" t="n">
        <v>241</v>
      </c>
      <c r="E24" s="25" t="n">
        <v>27558</v>
      </c>
      <c r="F24" s="13" t="n">
        <v>114</v>
      </c>
      <c r="G24" s="25" t="n">
        <v>45169</v>
      </c>
      <c r="H24" s="13" t="n">
        <v>282</v>
      </c>
      <c r="I24" s="25" t="n">
        <v>35461</v>
      </c>
      <c r="J24" s="13" t="n">
        <v>225</v>
      </c>
      <c r="K24" s="25" t="n">
        <v>321966</v>
      </c>
      <c r="L24" s="13" t="n">
        <v>2432</v>
      </c>
      <c r="M24" s="25" t="n">
        <v>135950</v>
      </c>
      <c r="N24" s="13" t="n">
        <v>1262</v>
      </c>
      <c r="O24" s="25" t="n">
        <v>159529</v>
      </c>
      <c r="P24" s="13" t="n">
        <v>1590</v>
      </c>
      <c r="Q24" s="13" t="n">
        <v>75637</v>
      </c>
      <c r="R24" s="13" t="n">
        <v>332</v>
      </c>
      <c r="S24" s="13" t="n">
        <v>20056</v>
      </c>
      <c r="T24" s="13" t="n">
        <v>130</v>
      </c>
      <c r="U24" s="13" t="n">
        <v>26335</v>
      </c>
      <c r="V24" s="13" t="n">
        <v>58</v>
      </c>
      <c r="W24" s="13" t="n">
        <v>8563</v>
      </c>
      <c r="X24" s="13" t="n">
        <v>57</v>
      </c>
    </row>
    <row r="25" s="14" customFormat="true" ht="38.1" hidden="false" customHeight="true" outlineLevel="0" collapsed="false">
      <c r="A25" s="8" t="s">
        <v>57</v>
      </c>
      <c r="B25" s="9" t="s">
        <v>58</v>
      </c>
      <c r="C25" s="25" t="n">
        <v>1466</v>
      </c>
      <c r="D25" s="13" t="n">
        <v>27</v>
      </c>
      <c r="E25" s="25" t="n">
        <v>958</v>
      </c>
      <c r="F25" s="13" t="n">
        <v>22</v>
      </c>
      <c r="G25" s="25" t="n">
        <v>1013</v>
      </c>
      <c r="H25" s="13" t="n">
        <v>23</v>
      </c>
      <c r="I25" s="25" t="n">
        <v>685</v>
      </c>
      <c r="J25" s="13" t="n">
        <v>19</v>
      </c>
      <c r="K25" s="25" t="n">
        <v>686</v>
      </c>
      <c r="L25" s="13" t="n">
        <v>18</v>
      </c>
      <c r="M25" s="25" t="n">
        <v>592</v>
      </c>
      <c r="N25" s="13" t="n">
        <v>18</v>
      </c>
      <c r="O25" s="25" t="n">
        <v>769</v>
      </c>
      <c r="P25" s="13" t="n">
        <v>23</v>
      </c>
      <c r="Q25" s="25" t="n">
        <v>1001</v>
      </c>
      <c r="R25" s="13" t="n">
        <v>21</v>
      </c>
      <c r="S25" s="25" t="n">
        <v>471</v>
      </c>
      <c r="T25" s="13" t="n">
        <v>14</v>
      </c>
      <c r="U25" s="25" t="n">
        <v>322</v>
      </c>
      <c r="V25" s="13" t="n">
        <v>9</v>
      </c>
      <c r="W25" s="25" t="n">
        <v>395</v>
      </c>
      <c r="X25" s="13" t="n">
        <v>10</v>
      </c>
    </row>
    <row r="26" s="14" customFormat="true" ht="38.1" hidden="false" customHeight="true" outlineLevel="0" collapsed="false">
      <c r="A26" s="8" t="s">
        <v>59</v>
      </c>
      <c r="B26" s="9" t="s">
        <v>60</v>
      </c>
      <c r="C26" s="25" t="n">
        <v>63287</v>
      </c>
      <c r="D26" s="25" t="n">
        <v>1443</v>
      </c>
      <c r="E26" s="25" t="n">
        <v>74125</v>
      </c>
      <c r="F26" s="25" t="n">
        <v>1669</v>
      </c>
      <c r="G26" s="25" t="n">
        <v>53003</v>
      </c>
      <c r="H26" s="25" t="n">
        <v>1641</v>
      </c>
      <c r="I26" s="25" t="n">
        <v>53630</v>
      </c>
      <c r="J26" s="25" t="n">
        <v>1999</v>
      </c>
      <c r="K26" s="25" t="n">
        <v>58364</v>
      </c>
      <c r="L26" s="13" t="n">
        <v>1593</v>
      </c>
      <c r="M26" s="25" t="n">
        <v>71582</v>
      </c>
      <c r="N26" s="13" t="n">
        <v>1972</v>
      </c>
      <c r="O26" s="25" t="n">
        <v>80022</v>
      </c>
      <c r="P26" s="13" t="n">
        <v>1909</v>
      </c>
      <c r="Q26" s="13" t="n">
        <v>91669</v>
      </c>
      <c r="R26" s="13" t="n">
        <v>2005</v>
      </c>
      <c r="S26" s="13" t="n">
        <v>120521</v>
      </c>
      <c r="T26" s="13" t="n">
        <v>2742</v>
      </c>
      <c r="U26" s="13" t="n">
        <v>139255</v>
      </c>
      <c r="V26" s="13" t="n">
        <v>2892</v>
      </c>
      <c r="W26" s="13" t="n">
        <v>152912</v>
      </c>
      <c r="X26" s="13" t="n">
        <v>3270</v>
      </c>
    </row>
    <row r="27" s="28" customFormat="true" ht="56.25" hidden="false" customHeight="true" outlineLevel="0" collapsed="false">
      <c r="A27" s="8" t="s">
        <v>61</v>
      </c>
      <c r="B27" s="27" t="s">
        <v>62</v>
      </c>
      <c r="C27" s="25" t="n">
        <v>620267</v>
      </c>
      <c r="D27" s="25" t="n">
        <v>1687</v>
      </c>
      <c r="E27" s="25" t="n">
        <v>880149</v>
      </c>
      <c r="F27" s="25" t="n">
        <v>3167</v>
      </c>
      <c r="G27" s="25" t="n">
        <v>869588</v>
      </c>
      <c r="H27" s="25" t="n">
        <v>3281</v>
      </c>
      <c r="I27" s="25" t="n">
        <v>977058</v>
      </c>
      <c r="J27" s="25" t="n">
        <v>4102</v>
      </c>
      <c r="K27" s="25" t="n">
        <v>1303703</v>
      </c>
      <c r="L27" s="25" t="n">
        <v>6126</v>
      </c>
      <c r="M27" s="25" t="n">
        <v>1772415</v>
      </c>
      <c r="N27" s="25" t="n">
        <v>9324</v>
      </c>
      <c r="O27" s="25" t="n">
        <v>1416809</v>
      </c>
      <c r="P27" s="25" t="n">
        <v>6864</v>
      </c>
      <c r="Q27" s="25" t="n">
        <v>1065196</v>
      </c>
      <c r="R27" s="25" t="n">
        <v>4042</v>
      </c>
      <c r="S27" s="25" t="n">
        <v>1081146</v>
      </c>
      <c r="T27" s="25" t="n">
        <v>4034</v>
      </c>
      <c r="U27" s="25" t="n">
        <v>618898</v>
      </c>
      <c r="V27" s="25" t="n">
        <v>2393</v>
      </c>
      <c r="W27" s="25" t="n">
        <v>619929</v>
      </c>
      <c r="X27" s="25" t="n">
        <v>2516</v>
      </c>
    </row>
    <row r="28" customFormat="false" ht="24" hidden="false" customHeight="true" outlineLevel="0" collapsed="false">
      <c r="A28" s="29"/>
      <c r="B28" s="29"/>
      <c r="C28" s="30"/>
      <c r="D28" s="30"/>
      <c r="E28" s="30"/>
      <c r="F28" s="30"/>
      <c r="G28" s="30"/>
      <c r="H28" s="30" t="n">
        <f aca="false">SUM(H5:H27)</f>
        <v>261215</v>
      </c>
      <c r="I28" s="30"/>
      <c r="J28" s="30" t="n">
        <f aca="false">SUM(J5:J27)</f>
        <v>280400</v>
      </c>
      <c r="K28" s="30"/>
      <c r="L28" s="30" t="n">
        <f aca="false">SUM(L5:L27)</f>
        <v>331990</v>
      </c>
      <c r="M28" s="30"/>
      <c r="N28" s="30" t="n">
        <f aca="false">SUM(N5:N27)</f>
        <v>345220</v>
      </c>
      <c r="O28" s="30"/>
      <c r="P28" s="30" t="n">
        <f aca="false">SUM(P5:P27)</f>
        <v>356227</v>
      </c>
      <c r="Q28" s="30"/>
      <c r="R28" s="30" t="n">
        <f aca="false">SUM(R5:R27)</f>
        <v>367340</v>
      </c>
      <c r="S28" s="30"/>
      <c r="T28" s="30" t="n">
        <f aca="false">SUM(T5:T27)</f>
        <v>353338</v>
      </c>
      <c r="U28" s="30"/>
      <c r="V28" s="30" t="n">
        <f aca="false">SUM(V5:V27)</f>
        <v>343391</v>
      </c>
      <c r="W28" s="30"/>
      <c r="X28" s="30" t="n">
        <f aca="false">SUM(X5:X27)</f>
        <v>350232</v>
      </c>
    </row>
    <row r="29" s="3" customFormat="true" ht="34.5" hidden="false" customHeight="true" outlineLevel="0" collapsed="false">
      <c r="A29" s="31" t="s">
        <v>6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s="3" customFormat="true" ht="40.5" hidden="false" customHeight="true" outlineLevel="0" collapsed="false">
      <c r="A30" s="33" t="s">
        <v>64</v>
      </c>
    </row>
    <row r="31" s="3" customFormat="true" ht="24.6" hidden="false" customHeight="false" outlineLevel="0" collapsed="false"/>
  </sheetData>
  <mergeCells count="12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8:55:31Z</dcterms:created>
  <dc:creator>林淑卿</dc:creator>
  <dc:description/>
  <dc:language>en-US</dc:language>
  <cp:lastModifiedBy>01 台灣糖菓餅乾</cp:lastModifiedBy>
  <cp:lastPrinted>2021-03-26T01:35:08Z</cp:lastPrinted>
  <dcterms:modified xsi:type="dcterms:W3CDTF">2025-03-04T07:45:34Z</dcterms:modified>
  <cp:revision>0</cp:revision>
  <dc:subject/>
  <dc:title/>
</cp:coreProperties>
</file>